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Bedingungen für das Wanderfahrerabzeichen</t>
  </si>
  <si>
    <t xml:space="preserve">Schüler </t>
  </si>
  <si>
    <t xml:space="preserve">Übersicht für die Saison 01.10.</t>
  </si>
  <si>
    <t xml:space="preserve"> bis 30.09.</t>
  </si>
  <si>
    <t xml:space="preserve">50 km Gemeinschaftsfahrten oder 5 Tage Ferienlager mit Booten.</t>
  </si>
  <si>
    <t xml:space="preserve">Alter</t>
  </si>
  <si>
    <t xml:space="preserve">Geburtsdatum</t>
  </si>
  <si>
    <t xml:space="preserve">Saison k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S1+B(2)</t>
  </si>
  <si>
    <t xml:space="preserve">S2</t>
  </si>
  <si>
    <t xml:space="preserve">G1+S(2)</t>
  </si>
  <si>
    <t xml:space="preserve">G2</t>
  </si>
  <si>
    <t xml:space="preserve"> / 30.09.</t>
  </si>
  <si>
    <t xml:space="preserve">---</t>
  </si>
  <si>
    <t xml:space="preserve">450 + Ö</t>
  </si>
  <si>
    <t xml:space="preserve">550 + Ö</t>
  </si>
  <si>
    <t xml:space="preserve">400 / B1=150
500 / B1=250</t>
  </si>
  <si>
    <t xml:space="preserve">550 / B2=300
650 / B2=400</t>
  </si>
  <si>
    <t xml:space="preserve">700/B3=450
800/B3=550</t>
  </si>
  <si>
    <t xml:space="preserve">850/B4=600
950/B4=700</t>
  </si>
  <si>
    <t xml:space="preserve">550/B=300 + Ö 650/B=400 + Ö</t>
  </si>
  <si>
    <t xml:space="preserve">700/S1=450 800/S1=550</t>
  </si>
  <si>
    <t xml:space="preserve">850/S=600 950/S=700</t>
  </si>
  <si>
    <t xml:space="preserve">Alter:</t>
  </si>
  <si>
    <t xml:space="preserve">Jugend</t>
  </si>
  <si>
    <t xml:space="preserve">100 km Gemeinschaftsfahrten oder 5 Tage Ferienlager mit Booten.</t>
  </si>
  <si>
    <t xml:space="preserve">S3</t>
  </si>
  <si>
    <t xml:space="preserve">G1+S(2)
1. Hilfe</t>
  </si>
  <si>
    <t xml:space="preserve">1150+Ö</t>
  </si>
  <si>
    <t xml:space="preserve">800 / B1=350
900 / B1=450</t>
  </si>
  <si>
    <t xml:space="preserve">1150 / B2=700
1250 / B2=800</t>
  </si>
  <si>
    <t xml:space="preserve">1150 / B=700+Ö 1250 / B=800+Ö</t>
  </si>
  <si>
    <t xml:space="preserve">2050+S</t>
  </si>
  <si>
    <t xml:space="preserve">1150 / B2=700
1250 / B2=800
1350 / B2=900</t>
  </si>
  <si>
    <t xml:space="preserve">1600/B3=1150
1700/B3=1250
</t>
  </si>
  <si>
    <t xml:space="preserve">1150 / B=700+Ö 1250 / B=800+Ö 1350 / B=900+Ö</t>
  </si>
  <si>
    <t xml:space="preserve">1600 / B=1150 1700 / B=1250</t>
  </si>
  <si>
    <t xml:space="preserve">B = Bronze, S = Silber, G = Gold, +Ö = plus Ökoschulung, +S = plus Sicherheitsschulung/DL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"/>
    <numFmt numFmtId="167" formatCode="dd/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3.99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6" min="16" style="0" width="6.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9</v>
      </c>
    </row>
    <row r="3" customFormat="false" ht="12.75" hidden="false" customHeight="false" outlineLevel="0" collapsed="false">
      <c r="A3" s="3" t="s">
        <v>1</v>
      </c>
      <c r="C3" s="4" t="s">
        <v>2</v>
      </c>
      <c r="D3" s="4"/>
      <c r="E3" s="4"/>
      <c r="F3" s="4"/>
      <c r="G3" s="5" t="n">
        <f aca="false">I1-1</f>
        <v>2018</v>
      </c>
      <c r="H3" s="5" t="s">
        <v>3</v>
      </c>
      <c r="I3" s="6" t="n">
        <f aca="false">SUM(G3+1)</f>
        <v>2019</v>
      </c>
      <c r="O3" s="7"/>
      <c r="P3" s="8"/>
    </row>
    <row r="4" customFormat="false" ht="12.75" hidden="false" customHeight="false" outlineLevel="0" collapsed="false">
      <c r="A4" s="9"/>
      <c r="C4" s="4" t="s">
        <v>4</v>
      </c>
      <c r="D4" s="4"/>
      <c r="E4" s="4"/>
      <c r="F4" s="4"/>
      <c r="G4" s="5"/>
      <c r="H4" s="5"/>
      <c r="I4" s="5"/>
    </row>
    <row r="6" customFormat="false" ht="15.6" hidden="false" customHeight="true" outlineLevel="0" collapsed="false">
      <c r="A6" s="10" t="s">
        <v>5</v>
      </c>
      <c r="B6" s="11" t="s">
        <v>6</v>
      </c>
      <c r="C6" s="12"/>
      <c r="D6" s="12"/>
      <c r="E6" s="13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</row>
    <row r="7" customFormat="false" ht="15.6" hidden="false" customHeight="true" outlineLevel="0" collapsed="false">
      <c r="A7" s="15" t="n">
        <v>7</v>
      </c>
      <c r="B7" s="16" t="n">
        <v>37165</v>
      </c>
      <c r="C7" s="17" t="n">
        <f aca="false">SUM(G3-8)</f>
        <v>2010</v>
      </c>
      <c r="D7" s="18" t="s">
        <v>18</v>
      </c>
      <c r="E7" s="17" t="n">
        <f aca="false">SUM(C7+1)</f>
        <v>2011</v>
      </c>
      <c r="F7" s="15" t="n">
        <v>150</v>
      </c>
      <c r="G7" s="15" t="n">
        <v>150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19" t="s">
        <v>19</v>
      </c>
      <c r="N7" s="19" t="s">
        <v>19</v>
      </c>
      <c r="O7" s="19" t="s">
        <v>19</v>
      </c>
      <c r="P7" s="19" t="s">
        <v>19</v>
      </c>
    </row>
    <row r="8" customFormat="false" ht="15.6" hidden="false" customHeight="true" outlineLevel="0" collapsed="false">
      <c r="A8" s="15" t="n">
        <v>8</v>
      </c>
      <c r="B8" s="16" t="n">
        <v>37165</v>
      </c>
      <c r="C8" s="17" t="n">
        <f aca="false">SUM(C7-1)</f>
        <v>2009</v>
      </c>
      <c r="D8" s="18" t="s">
        <v>18</v>
      </c>
      <c r="E8" s="17" t="n">
        <f aca="false">SUM(C8+1)</f>
        <v>2010</v>
      </c>
      <c r="F8" s="15" t="n">
        <v>150</v>
      </c>
      <c r="G8" s="15" t="n">
        <v>150</v>
      </c>
      <c r="H8" s="15" t="n">
        <v>300</v>
      </c>
      <c r="I8" s="19" t="s">
        <v>19</v>
      </c>
      <c r="J8" s="19" t="s">
        <v>19</v>
      </c>
      <c r="K8" s="19" t="s">
        <v>19</v>
      </c>
      <c r="L8" s="19" t="s">
        <v>19</v>
      </c>
      <c r="M8" s="19" t="s">
        <v>19</v>
      </c>
      <c r="N8" s="19" t="s">
        <v>19</v>
      </c>
      <c r="O8" s="19" t="s">
        <v>19</v>
      </c>
      <c r="P8" s="19" t="s">
        <v>19</v>
      </c>
    </row>
    <row r="9" customFormat="false" ht="15.6" hidden="false" customHeight="true" outlineLevel="0" collapsed="false">
      <c r="A9" s="15" t="n">
        <v>9</v>
      </c>
      <c r="B9" s="16" t="n">
        <v>37165</v>
      </c>
      <c r="C9" s="17" t="n">
        <f aca="false">SUM(C8-1)</f>
        <v>2008</v>
      </c>
      <c r="D9" s="18" t="s">
        <v>18</v>
      </c>
      <c r="E9" s="17" t="n">
        <f aca="false">SUM(C9+1)</f>
        <v>2009</v>
      </c>
      <c r="F9" s="15" t="n">
        <v>150</v>
      </c>
      <c r="G9" s="15" t="n">
        <v>150</v>
      </c>
      <c r="H9" s="15" t="n">
        <v>300</v>
      </c>
      <c r="I9" s="15" t="n">
        <v>450</v>
      </c>
      <c r="J9" s="19" t="s">
        <v>19</v>
      </c>
      <c r="K9" s="19" t="s">
        <v>19</v>
      </c>
      <c r="L9" s="19" t="s">
        <v>19</v>
      </c>
      <c r="M9" s="15" t="s">
        <v>20</v>
      </c>
      <c r="N9" s="19" t="s">
        <v>19</v>
      </c>
      <c r="O9" s="19" t="s">
        <v>19</v>
      </c>
      <c r="P9" s="19" t="s">
        <v>19</v>
      </c>
    </row>
    <row r="10" customFormat="false" ht="15.6" hidden="false" customHeight="true" outlineLevel="0" collapsed="false">
      <c r="A10" s="15" t="n">
        <v>10</v>
      </c>
      <c r="B10" s="16" t="n">
        <v>37165</v>
      </c>
      <c r="C10" s="17" t="n">
        <f aca="false">SUM(C9-1)</f>
        <v>2007</v>
      </c>
      <c r="D10" s="18" t="s">
        <v>18</v>
      </c>
      <c r="E10" s="17" t="n">
        <f aca="false">SUM(C10+1)</f>
        <v>2008</v>
      </c>
      <c r="F10" s="15" t="n">
        <v>150</v>
      </c>
      <c r="G10" s="15" t="n">
        <v>150</v>
      </c>
      <c r="H10" s="15" t="n">
        <v>300</v>
      </c>
      <c r="I10" s="15" t="n">
        <v>450</v>
      </c>
      <c r="J10" s="15" t="n">
        <v>600</v>
      </c>
      <c r="K10" s="19" t="s">
        <v>19</v>
      </c>
      <c r="L10" s="19" t="s">
        <v>19</v>
      </c>
      <c r="M10" s="15" t="s">
        <v>20</v>
      </c>
      <c r="N10" s="15" t="n">
        <v>600</v>
      </c>
      <c r="O10" s="19" t="s">
        <v>19</v>
      </c>
      <c r="P10" s="19" t="s">
        <v>19</v>
      </c>
    </row>
    <row r="11" customFormat="false" ht="15.6" hidden="false" customHeight="true" outlineLevel="0" collapsed="false">
      <c r="A11" s="15" t="n">
        <v>11</v>
      </c>
      <c r="B11" s="16" t="n">
        <v>37165</v>
      </c>
      <c r="C11" s="17" t="n">
        <f aca="false">SUM(C10-1)</f>
        <v>2006</v>
      </c>
      <c r="D11" s="18" t="s">
        <v>18</v>
      </c>
      <c r="E11" s="17" t="n">
        <f aca="false">SUM(C11+1)</f>
        <v>2007</v>
      </c>
      <c r="F11" s="15" t="n">
        <v>250</v>
      </c>
      <c r="G11" s="15" t="n">
        <v>250</v>
      </c>
      <c r="H11" s="15" t="n">
        <v>400</v>
      </c>
      <c r="I11" s="15" t="n">
        <v>550</v>
      </c>
      <c r="J11" s="15" t="n">
        <v>700</v>
      </c>
      <c r="K11" s="15" t="n">
        <v>850</v>
      </c>
      <c r="L11" s="19" t="s">
        <v>19</v>
      </c>
      <c r="M11" s="15" t="s">
        <v>21</v>
      </c>
      <c r="N11" s="15" t="n">
        <v>700</v>
      </c>
      <c r="O11" s="15" t="n">
        <v>850</v>
      </c>
      <c r="P11" s="19" t="s">
        <v>19</v>
      </c>
    </row>
    <row r="12" customFormat="false" ht="12.75" hidden="false" customHeight="false" outlineLevel="0" collapsed="false">
      <c r="A12" s="20" t="n">
        <v>12</v>
      </c>
      <c r="B12" s="21" t="n">
        <v>37165</v>
      </c>
      <c r="C12" s="22" t="n">
        <f aca="false">SUM(C11-1)</f>
        <v>2005</v>
      </c>
      <c r="D12" s="23" t="s">
        <v>18</v>
      </c>
      <c r="E12" s="22" t="n">
        <f aca="false">SUM(C12+1)</f>
        <v>2006</v>
      </c>
      <c r="F12" s="20" t="n">
        <v>250</v>
      </c>
      <c r="G12" s="20" t="n">
        <v>250</v>
      </c>
      <c r="H12" s="24" t="s">
        <v>22</v>
      </c>
      <c r="I12" s="24" t="s">
        <v>23</v>
      </c>
      <c r="J12" s="24" t="s">
        <v>24</v>
      </c>
      <c r="K12" s="24" t="s">
        <v>25</v>
      </c>
      <c r="L12" s="20" t="n">
        <v>1100</v>
      </c>
      <c r="M12" s="25" t="s">
        <v>26</v>
      </c>
      <c r="N12" s="25" t="s">
        <v>27</v>
      </c>
      <c r="O12" s="26" t="s">
        <v>28</v>
      </c>
      <c r="P12" s="20" t="n">
        <v>1100</v>
      </c>
    </row>
    <row r="13" customFormat="false" ht="15.6" hidden="false" customHeight="true" outlineLevel="0" collapsed="false">
      <c r="A13" s="14" t="s">
        <v>29</v>
      </c>
      <c r="B13" s="15"/>
      <c r="C13" s="15"/>
      <c r="D13" s="15"/>
      <c r="E13" s="15"/>
      <c r="F13" s="15"/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9</v>
      </c>
      <c r="N13" s="15" t="n">
        <v>10</v>
      </c>
      <c r="O13" s="15" t="n">
        <v>11</v>
      </c>
      <c r="P13" s="15" t="n">
        <v>12</v>
      </c>
    </row>
    <row r="14" customFormat="false" ht="15.6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3" t="s">
        <v>30</v>
      </c>
      <c r="C15" s="4" t="s">
        <v>2</v>
      </c>
      <c r="D15" s="4"/>
      <c r="E15" s="4"/>
      <c r="F15" s="4"/>
      <c r="G15" s="5" t="n">
        <f aca="false">G3</f>
        <v>2018</v>
      </c>
      <c r="H15" s="5" t="s">
        <v>3</v>
      </c>
      <c r="I15" s="6" t="n">
        <f aca="false">SUM(G15+1)</f>
        <v>2019</v>
      </c>
    </row>
    <row r="16" customFormat="false" ht="12.75" hidden="false" customHeight="false" outlineLevel="0" collapsed="false">
      <c r="C16" s="4" t="s">
        <v>31</v>
      </c>
    </row>
    <row r="18" customFormat="false" ht="12.75" hidden="false" customHeight="false" outlineLevel="0" collapsed="false">
      <c r="A18" s="29" t="s">
        <v>5</v>
      </c>
      <c r="B18" s="30" t="s">
        <v>6</v>
      </c>
      <c r="C18" s="31"/>
      <c r="D18" s="31"/>
      <c r="E18" s="32"/>
      <c r="F18" s="33" t="s">
        <v>7</v>
      </c>
      <c r="G18" s="33" t="s">
        <v>8</v>
      </c>
      <c r="H18" s="33" t="s">
        <v>9</v>
      </c>
      <c r="I18" s="33" t="s">
        <v>10</v>
      </c>
      <c r="J18" s="33" t="s">
        <v>11</v>
      </c>
      <c r="K18" s="33" t="s">
        <v>12</v>
      </c>
      <c r="L18" s="33" t="s">
        <v>14</v>
      </c>
      <c r="M18" s="33" t="s">
        <v>15</v>
      </c>
      <c r="N18" s="33" t="s">
        <v>32</v>
      </c>
      <c r="O18" s="34" t="s">
        <v>33</v>
      </c>
      <c r="P18" s="33" t="s">
        <v>17</v>
      </c>
    </row>
    <row r="19" customFormat="false" ht="15.6" hidden="false" customHeight="true" outlineLevel="0" collapsed="false">
      <c r="A19" s="15" t="n">
        <v>13</v>
      </c>
      <c r="B19" s="16" t="n">
        <v>37165</v>
      </c>
      <c r="C19" s="17" t="n">
        <f aca="false">SUM(G15-14)</f>
        <v>2004</v>
      </c>
      <c r="D19" s="18" t="s">
        <v>18</v>
      </c>
      <c r="E19" s="17" t="n">
        <f aca="false">SUM(C19+1)</f>
        <v>2005</v>
      </c>
      <c r="F19" s="15" t="n">
        <v>350</v>
      </c>
      <c r="G19" s="15" t="n">
        <v>350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</row>
    <row r="20" customFormat="false" ht="15.6" hidden="false" customHeight="true" outlineLevel="0" collapsed="false">
      <c r="A20" s="15" t="n">
        <v>14</v>
      </c>
      <c r="B20" s="16" t="n">
        <v>37165</v>
      </c>
      <c r="C20" s="17" t="n">
        <f aca="false">SUM(C19-1)</f>
        <v>2003</v>
      </c>
      <c r="D20" s="18" t="s">
        <v>18</v>
      </c>
      <c r="E20" s="17" t="n">
        <f aca="false">SUM(C20+1)</f>
        <v>2004</v>
      </c>
      <c r="F20" s="15" t="n">
        <v>350</v>
      </c>
      <c r="G20" s="15" t="n">
        <v>350</v>
      </c>
      <c r="H20" s="15" t="n">
        <v>700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19</v>
      </c>
      <c r="N20" s="19" t="s">
        <v>19</v>
      </c>
      <c r="O20" s="19" t="s">
        <v>19</v>
      </c>
      <c r="P20" s="19" t="s">
        <v>19</v>
      </c>
    </row>
    <row r="21" customFormat="false" ht="15.6" hidden="false" customHeight="true" outlineLevel="0" collapsed="false">
      <c r="A21" s="15" t="n">
        <v>15</v>
      </c>
      <c r="B21" s="16" t="n">
        <v>37165</v>
      </c>
      <c r="C21" s="17" t="n">
        <f aca="false">SUM(C20-1)</f>
        <v>2002</v>
      </c>
      <c r="D21" s="18" t="s">
        <v>18</v>
      </c>
      <c r="E21" s="17" t="n">
        <f aca="false">SUM(C21+1)</f>
        <v>2003</v>
      </c>
      <c r="F21" s="15" t="n">
        <v>450</v>
      </c>
      <c r="G21" s="15" t="n">
        <v>450</v>
      </c>
      <c r="H21" s="15" t="n">
        <v>800</v>
      </c>
      <c r="I21" s="15" t="n">
        <v>1150</v>
      </c>
      <c r="J21" s="19" t="s">
        <v>19</v>
      </c>
      <c r="K21" s="19" t="s">
        <v>19</v>
      </c>
      <c r="L21" s="15" t="s">
        <v>34</v>
      </c>
      <c r="M21" s="19" t="s">
        <v>19</v>
      </c>
      <c r="N21" s="19" t="s">
        <v>19</v>
      </c>
      <c r="O21" s="19" t="s">
        <v>19</v>
      </c>
      <c r="P21" s="19" t="s">
        <v>19</v>
      </c>
    </row>
    <row r="22" customFormat="false" ht="12.75" hidden="false" customHeight="false" outlineLevel="0" collapsed="false">
      <c r="A22" s="15" t="n">
        <v>16</v>
      </c>
      <c r="B22" s="21" t="n">
        <v>37165</v>
      </c>
      <c r="C22" s="22" t="n">
        <f aca="false">SUM(C21-1)</f>
        <v>2001</v>
      </c>
      <c r="D22" s="23" t="s">
        <v>18</v>
      </c>
      <c r="E22" s="22" t="n">
        <f aca="false">SUM(C22+1)</f>
        <v>2002</v>
      </c>
      <c r="F22" s="20" t="n">
        <v>450</v>
      </c>
      <c r="G22" s="20" t="n">
        <v>450</v>
      </c>
      <c r="H22" s="25" t="s">
        <v>35</v>
      </c>
      <c r="I22" s="25" t="s">
        <v>36</v>
      </c>
      <c r="J22" s="20" t="n">
        <v>1600</v>
      </c>
      <c r="K22" s="35" t="s">
        <v>19</v>
      </c>
      <c r="L22" s="26" t="s">
        <v>37</v>
      </c>
      <c r="M22" s="20" t="n">
        <v>1600</v>
      </c>
      <c r="N22" s="35" t="s">
        <v>19</v>
      </c>
      <c r="O22" s="20" t="s">
        <v>38</v>
      </c>
      <c r="P22" s="35" t="s">
        <v>19</v>
      </c>
    </row>
    <row r="23" customFormat="false" ht="12.75" hidden="false" customHeight="false" outlineLevel="0" collapsed="false">
      <c r="A23" s="20" t="n">
        <v>17</v>
      </c>
      <c r="B23" s="21" t="n">
        <v>37165</v>
      </c>
      <c r="C23" s="22" t="n">
        <f aca="false">SUM(C22-1)</f>
        <v>2000</v>
      </c>
      <c r="D23" s="23" t="s">
        <v>18</v>
      </c>
      <c r="E23" s="22" t="n">
        <f aca="false">SUM(C23+1)</f>
        <v>2001</v>
      </c>
      <c r="F23" s="36" t="n">
        <v>450</v>
      </c>
      <c r="G23" s="20" t="n">
        <v>450</v>
      </c>
      <c r="H23" s="24" t="s">
        <v>35</v>
      </c>
      <c r="I23" s="25" t="s">
        <v>39</v>
      </c>
      <c r="J23" s="37" t="s">
        <v>40</v>
      </c>
      <c r="K23" s="20" t="n">
        <v>2150</v>
      </c>
      <c r="L23" s="26" t="s">
        <v>41</v>
      </c>
      <c r="M23" s="26" t="s">
        <v>42</v>
      </c>
      <c r="N23" s="20" t="n">
        <v>2050</v>
      </c>
      <c r="O23" s="20" t="s">
        <v>38</v>
      </c>
      <c r="P23" s="20" t="n">
        <v>2500</v>
      </c>
    </row>
    <row r="24" customFormat="false" ht="15.6" hidden="false" customHeight="true" outlineLevel="0" collapsed="false">
      <c r="A24" s="36" t="s">
        <v>29</v>
      </c>
      <c r="B24" s="38"/>
      <c r="C24" s="38"/>
      <c r="D24" s="38"/>
      <c r="E24" s="38"/>
      <c r="F24" s="38"/>
      <c r="G24" s="39" t="n">
        <v>13</v>
      </c>
      <c r="H24" s="15" t="n">
        <v>14</v>
      </c>
      <c r="I24" s="15" t="n">
        <v>15</v>
      </c>
      <c r="J24" s="15" t="n">
        <v>16</v>
      </c>
      <c r="K24" s="15" t="n">
        <v>17</v>
      </c>
      <c r="L24" s="15" t="n">
        <v>15</v>
      </c>
      <c r="M24" s="15" t="n">
        <v>16</v>
      </c>
      <c r="N24" s="15" t="n">
        <v>17</v>
      </c>
      <c r="O24" s="15" t="n">
        <v>16</v>
      </c>
      <c r="P24" s="15" t="n">
        <v>17</v>
      </c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B26" s="0" t="s">
        <v>4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3:26Z</dcterms:created>
  <dc:creator>Michael</dc:creator>
  <dc:description/>
  <dc:language>en-US</dc:language>
  <cp:lastModifiedBy/>
  <cp:lastPrinted>2015-10-11T16:21:22Z</cp:lastPrinted>
  <dcterms:modified xsi:type="dcterms:W3CDTF">2019-09-20T16:07:25Z</dcterms:modified>
  <cp:revision>8</cp:revision>
  <dc:subject/>
  <dc:title/>
</cp:coreProperties>
</file>